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始兴县人民法院招聘劳动合同制书记员拟聘用人员名单</t>
  </si>
  <si>
    <r>
      <rPr>
        <sz val="11"/>
        <color rgb="FF000000"/>
        <rFont val="Noto Sans"/>
        <family val="2"/>
      </rPr>
      <t xml:space="preserve">时间</t>
    </r>
    <r>
      <rPr>
        <sz val="11"/>
        <color rgb="FF000000"/>
        <rFont val="宋体"/>
        <family val="0"/>
        <charset val="134"/>
      </rPr>
      <t xml:space="preserve">: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  </t>
    </r>
  </si>
  <si>
    <t xml:space="preserve">序号</t>
  </si>
  <si>
    <t xml:space="preserve">姓名</t>
  </si>
  <si>
    <t xml:space="preserve">笔试成绩</t>
  </si>
  <si>
    <t xml:space="preserve">笔试
折算成绩</t>
  </si>
  <si>
    <t xml:space="preserve">计算机操作 考试成绩</t>
  </si>
  <si>
    <t xml:space="preserve">计算机操作   考试折算成绩</t>
  </si>
  <si>
    <t xml:space="preserve">面试成绩</t>
  </si>
  <si>
    <t xml:space="preserve">面试
折算成绩</t>
  </si>
  <si>
    <t xml:space="preserve">总成绩</t>
  </si>
  <si>
    <t xml:space="preserve">总排名</t>
  </si>
  <si>
    <t xml:space="preserve">是否聘用</t>
  </si>
  <si>
    <t xml:space="preserve">曾和萍</t>
  </si>
  <si>
    <t xml:space="preserve">77.92</t>
  </si>
  <si>
    <t xml:space="preserve">是</t>
  </si>
  <si>
    <t xml:space="preserve">朱文娟</t>
  </si>
  <si>
    <t xml:space="preserve">86.95</t>
  </si>
  <si>
    <t xml:space="preserve">张玥</t>
  </si>
  <si>
    <t xml:space="preserve">76.89</t>
  </si>
  <si>
    <t xml:space="preserve">刘葳</t>
  </si>
  <si>
    <t xml:space="preserve">75.23</t>
  </si>
  <si>
    <t xml:space="preserve">林蕾</t>
  </si>
  <si>
    <t xml:space="preserve">72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5" min="3" style="0" width="11.62"/>
    <col collapsed="false" customWidth="true" hidden="false" outlineLevel="0" max="6" min="6" style="1" width="13.12"/>
    <col collapsed="false" customWidth="true" hidden="false" outlineLevel="0" max="9" min="7" style="1" width="11.62"/>
    <col collapsed="false" customWidth="true" hidden="false" outlineLevel="0" max="11" min="10" style="0" width="11.62"/>
    <col collapsed="false" customWidth="true" hidden="false" outlineLevel="0" max="12" min="12" style="0" width="1.75"/>
    <col collapsed="false" customWidth="true" hidden="false" outlineLevel="0" max="13" min="13" style="0" width="1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7" t="s">
        <v>11</v>
      </c>
      <c r="K3" s="7" t="s">
        <v>12</v>
      </c>
    </row>
    <row r="4" customFormat="false" ht="45" hidden="false" customHeight="true" outlineLevel="0" collapsed="false">
      <c r="A4" s="14" t="n">
        <v>1</v>
      </c>
      <c r="B4" s="15" t="s">
        <v>13</v>
      </c>
      <c r="C4" s="16" t="s">
        <v>14</v>
      </c>
      <c r="D4" s="17" t="n">
        <v>23.376</v>
      </c>
      <c r="E4" s="18" t="n">
        <v>60.4922279792746</v>
      </c>
      <c r="F4" s="19" t="n">
        <f aca="false">E4*0.3</f>
        <v>18.1476683937824</v>
      </c>
      <c r="G4" s="20" t="n">
        <v>80.25</v>
      </c>
      <c r="H4" s="21" t="n">
        <f aca="false">G4*0.4</f>
        <v>32.1</v>
      </c>
      <c r="I4" s="22" t="n">
        <f aca="false">D4+F4+H4</f>
        <v>73.6236683937824</v>
      </c>
      <c r="J4" s="23" t="n">
        <v>1</v>
      </c>
      <c r="K4" s="24" t="s">
        <v>15</v>
      </c>
    </row>
    <row r="5" customFormat="false" ht="45" hidden="false" customHeight="true" outlineLevel="0" collapsed="false">
      <c r="A5" s="14" t="n">
        <v>2</v>
      </c>
      <c r="B5" s="15" t="s">
        <v>16</v>
      </c>
      <c r="C5" s="16" t="s">
        <v>17</v>
      </c>
      <c r="D5" s="17" t="n">
        <v>26.085</v>
      </c>
      <c r="E5" s="18" t="n">
        <v>43.6528497409326</v>
      </c>
      <c r="F5" s="19" t="n">
        <f aca="false">E5*0.3</f>
        <v>13.0958549222798</v>
      </c>
      <c r="G5" s="20" t="n">
        <v>81.08</v>
      </c>
      <c r="H5" s="21" t="n">
        <f aca="false">G5*0.4</f>
        <v>32.432</v>
      </c>
      <c r="I5" s="22" t="n">
        <f aca="false">D5+F5+H5</f>
        <v>71.6128549222798</v>
      </c>
      <c r="J5" s="24" t="n">
        <v>2</v>
      </c>
      <c r="K5" s="24" t="s">
        <v>15</v>
      </c>
    </row>
    <row r="6" customFormat="false" ht="45" hidden="false" customHeight="true" outlineLevel="0" collapsed="false">
      <c r="A6" s="14" t="n">
        <v>3</v>
      </c>
      <c r="B6" s="15" t="s">
        <v>18</v>
      </c>
      <c r="C6" s="16" t="s">
        <v>19</v>
      </c>
      <c r="D6" s="17" t="n">
        <v>23.067</v>
      </c>
      <c r="E6" s="18" t="n">
        <v>59.1968911917098</v>
      </c>
      <c r="F6" s="19" t="n">
        <f aca="false">E6*0.3</f>
        <v>17.7590673575129</v>
      </c>
      <c r="G6" s="20" t="n">
        <v>74.92</v>
      </c>
      <c r="H6" s="21" t="n">
        <f aca="false">G6*0.4</f>
        <v>29.968</v>
      </c>
      <c r="I6" s="22" t="n">
        <f aca="false">D6+F6+H6</f>
        <v>70.7940673575129</v>
      </c>
      <c r="J6" s="24" t="n">
        <v>3</v>
      </c>
      <c r="K6" s="24" t="s">
        <v>15</v>
      </c>
    </row>
    <row r="7" customFormat="false" ht="45" hidden="false" customHeight="true" outlineLevel="0" collapsed="false">
      <c r="A7" s="14" t="n">
        <v>4</v>
      </c>
      <c r="B7" s="15" t="s">
        <v>20</v>
      </c>
      <c r="C7" s="16" t="s">
        <v>21</v>
      </c>
      <c r="D7" s="17" t="n">
        <v>22.569</v>
      </c>
      <c r="E7" s="18" t="n">
        <v>48.8341968911917</v>
      </c>
      <c r="F7" s="19" t="n">
        <f aca="false">E7*0.3</f>
        <v>14.6502590673575</v>
      </c>
      <c r="G7" s="20" t="n">
        <v>82.08</v>
      </c>
      <c r="H7" s="21" t="n">
        <f aca="false">G7*0.4</f>
        <v>32.832</v>
      </c>
      <c r="I7" s="22" t="n">
        <f aca="false">D7+F7+H7</f>
        <v>70.0512590673575</v>
      </c>
      <c r="J7" s="24" t="n">
        <v>4</v>
      </c>
      <c r="K7" s="24" t="s">
        <v>15</v>
      </c>
    </row>
    <row r="8" customFormat="false" ht="45" hidden="false" customHeight="true" outlineLevel="0" collapsed="false">
      <c r="A8" s="14" t="n">
        <v>5</v>
      </c>
      <c r="B8" s="15" t="s">
        <v>22</v>
      </c>
      <c r="C8" s="16" t="s">
        <v>23</v>
      </c>
      <c r="D8" s="17" t="n">
        <v>21.648</v>
      </c>
      <c r="E8" s="18" t="n">
        <v>58.2901554404145</v>
      </c>
      <c r="F8" s="19" t="n">
        <f aca="false">E8*0.3</f>
        <v>17.4870466321244</v>
      </c>
      <c r="G8" s="20" t="n">
        <v>75.92</v>
      </c>
      <c r="H8" s="21" t="n">
        <f aca="false">G8*0.4</f>
        <v>30.368</v>
      </c>
      <c r="I8" s="22" t="n">
        <f aca="false">D8+F8+H8</f>
        <v>69.5030466321244</v>
      </c>
      <c r="J8" s="24" t="n">
        <v>5</v>
      </c>
      <c r="K8" s="24" t="s">
        <v>15</v>
      </c>
    </row>
    <row r="9" customFormat="false" ht="45" hidden="false" customHeight="true" outlineLevel="0" collapsed="false"/>
    <row r="10" customFormat="false" ht="45" hidden="false" customHeight="true" outlineLevel="0" collapsed="false"/>
  </sheetData>
  <autoFilter ref="A3:J8"/>
  <mergeCells count="2">
    <mergeCell ref="A1:K1"/>
    <mergeCell ref="A2:K2"/>
  </mergeCells>
  <printOptions headings="false" gridLines="false" gridLinesSet="true" horizontalCentered="false" verticalCentered="false"/>
  <pageMargins left="0.25" right="0.159722222222222" top="0.309722222222222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08:14Z</dcterms:created>
  <dc:creator>dzs</dc:creator>
  <dc:description/>
  <dc:language>en-US</dc:language>
  <cp:lastModifiedBy>Administrator</cp:lastModifiedBy>
  <cp:lastPrinted>2018-03-02T07:41:41Z</cp:lastPrinted>
  <dcterms:modified xsi:type="dcterms:W3CDTF">2018-04-03T02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5</vt:lpwstr>
  </property>
</Properties>
</file>